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届毕业生就业统计表</t>
    </r>
  </si>
  <si>
    <t xml:space="preserve">专业班级</t>
  </si>
  <si>
    <t xml:space="preserve">班主任</t>
  </si>
  <si>
    <t xml:space="preserve">班级人数</t>
  </si>
  <si>
    <t xml:space="preserve">就业人数</t>
  </si>
  <si>
    <t xml:space="preserve">已经完成
就业人数</t>
  </si>
  <si>
    <t xml:space="preserve">已完成（人数计算）</t>
  </si>
  <si>
    <t xml:space="preserve">学校下达就业率指标</t>
  </si>
  <si>
    <t xml:space="preserve">学校下达
对口就业率指标</t>
  </si>
  <si>
    <r>
      <rPr>
        <sz val="10.5"/>
        <color rgb="FFFF0000"/>
        <rFont val="Noto Sans"/>
        <family val="2"/>
      </rPr>
      <t xml:space="preserve">已完成（</t>
    </r>
    <r>
      <rPr>
        <b val="true"/>
        <sz val="10.5"/>
        <color rgb="FFFF0000"/>
        <rFont val="Noto Sans"/>
        <family val="2"/>
      </rPr>
      <t xml:space="preserve">权重后</t>
    </r>
    <r>
      <rPr>
        <sz val="10.5"/>
        <color rgb="FFFF0000"/>
        <rFont val="Noto Sans"/>
        <family val="2"/>
      </rPr>
      <t xml:space="preserve">）</t>
    </r>
  </si>
  <si>
    <t xml:space="preserve">完成就业
指标情况</t>
  </si>
  <si>
    <t xml:space="preserve">协议就业</t>
  </si>
  <si>
    <t xml:space="preserve">合同就业</t>
  </si>
  <si>
    <r>
      <rPr>
        <sz val="10.5"/>
        <color rgb="FF000000"/>
        <rFont val="Noto Sans"/>
        <family val="2"/>
      </rPr>
      <t xml:space="preserve">考研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接本</t>
    </r>
  </si>
  <si>
    <t xml:space="preserve">国家基层项目</t>
  </si>
  <si>
    <t xml:space="preserve">选调生公务员</t>
  </si>
  <si>
    <t xml:space="preserve">班级就业率</t>
  </si>
  <si>
    <t xml:space="preserve">专业就业率</t>
  </si>
  <si>
    <t xml:space="preserve">专业对口就业率</t>
  </si>
  <si>
    <t xml:space="preserve">量化班级就业率</t>
  </si>
  <si>
    <t xml:space="preserve">量化专业就业率</t>
  </si>
  <si>
    <t xml:space="preserve">对口</t>
  </si>
  <si>
    <t xml:space="preserve">非对口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1</t>
    </r>
  </si>
  <si>
    <t xml:space="preserve">陈爽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3</t>
    </r>
  </si>
  <si>
    <t xml:space="preserve">崔莉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5</t>
    </r>
  </si>
  <si>
    <t xml:space="preserve">张瑞丰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6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7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1</t>
    </r>
  </si>
  <si>
    <t xml:space="preserve">刘爱勇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3</t>
    </r>
  </si>
  <si>
    <t xml:space="preserve">于张红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1</t>
    </r>
  </si>
  <si>
    <t xml:space="preserve">李娜</t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3</t>
    </r>
  </si>
  <si>
    <t xml:space="preserve">本科合计</t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王奭</t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韩佳</t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2</t>
    </r>
  </si>
  <si>
    <t xml:space="preserve">专科合计</t>
  </si>
  <si>
    <t xml:space="preserve">总计</t>
  </si>
  <si>
    <r>
      <rPr>
        <sz val="10.5"/>
        <color rgb="FF000000"/>
        <rFont val="Noto Sans"/>
        <family val="2"/>
      </rPr>
      <t xml:space="preserve">统计时间：</t>
    </r>
    <r>
      <rPr>
        <sz val="10.5"/>
        <color rgb="FF000000"/>
        <rFont val="Times New Roman"/>
        <family val="1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届毕业生专业就业情况统计表</t>
    </r>
  </si>
  <si>
    <t xml:space="preserve">专业</t>
  </si>
  <si>
    <t xml:space="preserve">教学部</t>
  </si>
  <si>
    <t xml:space="preserve">毕业生
人数</t>
  </si>
  <si>
    <t xml:space="preserve">已完成
就业人数</t>
  </si>
  <si>
    <t xml:space="preserve">学校下达
就业率指标</t>
  </si>
  <si>
    <t xml:space="preserve">学校下达对口就业率指标</t>
  </si>
  <si>
    <t xml:space="preserve">专业
就业率</t>
  </si>
  <si>
    <t xml:space="preserve">专业对口
就业率</t>
  </si>
  <si>
    <t xml:space="preserve">量化专业
就业率</t>
  </si>
  <si>
    <t xml:space="preserve">量化考核院（系）就业率</t>
  </si>
  <si>
    <t xml:space="preserve">完成就业指标情况</t>
  </si>
  <si>
    <t xml:space="preserve">计算机科学与技术</t>
  </si>
  <si>
    <t xml:space="preserve">计算机科技教学部</t>
  </si>
  <si>
    <t xml:space="preserve">网络工程</t>
  </si>
  <si>
    <t xml:space="preserve">网络工程教学部</t>
  </si>
  <si>
    <t xml:space="preserve">数学与应用数学</t>
  </si>
  <si>
    <t xml:space="preserve">应用数学教学部</t>
  </si>
  <si>
    <t xml:space="preserve">物联网应用技术</t>
  </si>
  <si>
    <t xml:space="preserve">物联网教学部</t>
  </si>
  <si>
    <t xml:space="preserve">计算机网络技术</t>
  </si>
  <si>
    <t xml:space="preserve">计算机应用技术</t>
  </si>
  <si>
    <t xml:space="preserve">图形图像制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%"/>
    <numFmt numFmtId="169" formatCode="General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A31" activeCellId="0" sqref="A31:IV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01"/>
    <col collapsed="false" customWidth="true" hidden="false" outlineLevel="0" max="3" min="3" style="0" width="6.74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1" width="6.62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1" min="11" style="0" width="5.75"/>
    <col collapsed="false" customWidth="true" hidden="false" outlineLevel="0" max="12" min="12" style="0" width="7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5" min="15" style="0" width="7.49"/>
    <col collapsed="false" customWidth="true" hidden="false" outlineLevel="0" max="16" min="16" style="2" width="9.49"/>
    <col collapsed="false" customWidth="true" hidden="false" outlineLevel="0" max="17" min="17" style="3" width="7.87"/>
    <col collapsed="false" customWidth="true" hidden="false" outlineLevel="0" max="18" min="18" style="1" width="6.74"/>
    <col collapsed="false" customWidth="true" hidden="false" outlineLevel="0" max="19" min="19" style="0" width="5.75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 t="s">
        <v>5</v>
      </c>
      <c r="L2" s="5" t="s">
        <v>6</v>
      </c>
      <c r="M2" s="5"/>
      <c r="N2" s="5"/>
      <c r="O2" s="7" t="s">
        <v>7</v>
      </c>
      <c r="P2" s="7" t="s">
        <v>8</v>
      </c>
      <c r="Q2" s="8" t="s">
        <v>9</v>
      </c>
      <c r="R2" s="8"/>
      <c r="S2" s="9" t="s">
        <v>10</v>
      </c>
    </row>
    <row r="3" customFormat="false" ht="14.25" hidden="false" customHeight="true" outlineLevel="0" collapsed="false">
      <c r="A3" s="5"/>
      <c r="B3" s="5"/>
      <c r="C3" s="5"/>
      <c r="D3" s="5" t="s">
        <v>11</v>
      </c>
      <c r="E3" s="5"/>
      <c r="F3" s="5" t="s">
        <v>12</v>
      </c>
      <c r="G3" s="5"/>
      <c r="H3" s="5" t="s">
        <v>13</v>
      </c>
      <c r="I3" s="5" t="s">
        <v>14</v>
      </c>
      <c r="J3" s="5" t="s">
        <v>15</v>
      </c>
      <c r="K3" s="5"/>
      <c r="L3" s="10" t="s">
        <v>16</v>
      </c>
      <c r="M3" s="11" t="s">
        <v>17</v>
      </c>
      <c r="N3" s="11" t="s">
        <v>18</v>
      </c>
      <c r="O3" s="7"/>
      <c r="P3" s="7"/>
      <c r="Q3" s="10" t="s">
        <v>19</v>
      </c>
      <c r="R3" s="11" t="s">
        <v>20</v>
      </c>
      <c r="S3" s="9"/>
    </row>
    <row r="4" customFormat="false" ht="26" hidden="false" customHeight="true" outlineLevel="0" collapsed="false">
      <c r="A4" s="5"/>
      <c r="B4" s="6"/>
      <c r="C4" s="5"/>
      <c r="D4" s="5" t="s">
        <v>21</v>
      </c>
      <c r="E4" s="5" t="s">
        <v>22</v>
      </c>
      <c r="F4" s="5" t="s">
        <v>21</v>
      </c>
      <c r="G4" s="5" t="s">
        <v>22</v>
      </c>
      <c r="H4" s="5"/>
      <c r="I4" s="5"/>
      <c r="J4" s="5"/>
      <c r="K4" s="5"/>
      <c r="L4" s="10"/>
      <c r="M4" s="11"/>
      <c r="N4" s="11"/>
      <c r="O4" s="7"/>
      <c r="P4" s="7"/>
      <c r="Q4" s="10"/>
      <c r="R4" s="11"/>
      <c r="S4" s="9"/>
    </row>
    <row r="5" customFormat="false" ht="14.25" hidden="false" customHeight="true" outlineLevel="0" collapsed="false">
      <c r="A5" s="5" t="s">
        <v>23</v>
      </c>
      <c r="B5" s="5" t="s">
        <v>24</v>
      </c>
      <c r="C5" s="12" t="n">
        <v>30</v>
      </c>
      <c r="D5" s="5"/>
      <c r="E5" s="5"/>
      <c r="F5" s="5"/>
      <c r="G5" s="5"/>
      <c r="H5" s="5"/>
      <c r="I5" s="5"/>
      <c r="J5" s="5"/>
      <c r="K5" s="12" t="n">
        <f aca="false">SUM(D5:J5)</f>
        <v>0</v>
      </c>
      <c r="L5" s="13" t="n">
        <f aca="false">K5/C5</f>
        <v>0</v>
      </c>
      <c r="M5" s="13" t="n">
        <f aca="false">(K5+K6+K7+K8)/(C5+C6+C7+C8)</f>
        <v>0.0175438596491228</v>
      </c>
      <c r="N5" s="13" t="n">
        <f aca="false">(D5+F5+H5+I5+J5+D6+F6+H6+I6+J6+D7+F7+H7+I7+J7+D8+F8+H8+I8+J8)/(C5+C6+C7+C8)</f>
        <v>0.0175438596491228</v>
      </c>
      <c r="O5" s="14" t="n">
        <v>0.88</v>
      </c>
      <c r="P5" s="14" t="n">
        <v>0.78</v>
      </c>
      <c r="Q5" s="13" t="n">
        <f aca="false">(D5*1.1*1.1+E5*1.1+F5*0.85*1.1+G5*0.85+H5*1.1*1.1+I5*1.1+J5*1.1*1.1)/C5</f>
        <v>0</v>
      </c>
      <c r="R5" s="15" t="n">
        <f aca="false">P39</f>
        <v>0.0451980198019802</v>
      </c>
      <c r="S5" s="16"/>
    </row>
    <row r="6" customFormat="false" ht="14.25" hidden="false" customHeight="false" outlineLevel="0" collapsed="false">
      <c r="A6" s="5" t="s">
        <v>25</v>
      </c>
      <c r="B6" s="5"/>
      <c r="C6" s="12" t="n">
        <v>28</v>
      </c>
      <c r="D6" s="5" t="n">
        <v>1</v>
      </c>
      <c r="E6" s="5"/>
      <c r="F6" s="5"/>
      <c r="G6" s="5"/>
      <c r="H6" s="5" t="n">
        <v>1</v>
      </c>
      <c r="I6" s="5"/>
      <c r="J6" s="5"/>
      <c r="K6" s="12" t="n">
        <f aca="false">SUM(D6:J6)</f>
        <v>2</v>
      </c>
      <c r="L6" s="13" t="n">
        <f aca="false">K6/C6</f>
        <v>0.0714285714285714</v>
      </c>
      <c r="M6" s="13"/>
      <c r="N6" s="13"/>
      <c r="O6" s="14" t="n">
        <v>0.88</v>
      </c>
      <c r="P6" s="14" t="n">
        <v>0.78</v>
      </c>
      <c r="Q6" s="13" t="n">
        <f aca="false">(D6*1.1*1.1+E6*1.1+F6*0.85*1.1+G6*0.85+H6*1.1*1.1+I6*1.1+J6*1.1*1.1)/C6</f>
        <v>0.0864285714285714</v>
      </c>
      <c r="R6" s="15"/>
      <c r="S6" s="16"/>
    </row>
    <row r="7" customFormat="false" ht="14.25" hidden="false" customHeight="true" outlineLevel="0" collapsed="false">
      <c r="A7" s="5" t="s">
        <v>26</v>
      </c>
      <c r="B7" s="5" t="s">
        <v>27</v>
      </c>
      <c r="C7" s="12" t="n">
        <v>28</v>
      </c>
      <c r="D7" s="5"/>
      <c r="E7" s="5"/>
      <c r="F7" s="5"/>
      <c r="G7" s="5"/>
      <c r="H7" s="5"/>
      <c r="I7" s="5"/>
      <c r="J7" s="5"/>
      <c r="K7" s="12" t="n">
        <f aca="false">SUM(D7:J7)</f>
        <v>0</v>
      </c>
      <c r="L7" s="13" t="n">
        <f aca="false">K7/C7</f>
        <v>0</v>
      </c>
      <c r="M7" s="13"/>
      <c r="N7" s="13"/>
      <c r="O7" s="14" t="n">
        <v>0.88</v>
      </c>
      <c r="P7" s="14" t="n">
        <v>0.78</v>
      </c>
      <c r="Q7" s="13" t="n">
        <f aca="false">(D7*1.1*1.1+E7*1.1+F7*0.85*1.1+G7*0.85+H7*1.1*1.1+I7*1.1+J7*1.1*1.1)/C7</f>
        <v>0</v>
      </c>
      <c r="R7" s="15"/>
      <c r="S7" s="16"/>
    </row>
    <row r="8" customFormat="false" ht="14.25" hidden="false" customHeight="false" outlineLevel="0" collapsed="false">
      <c r="A8" s="5" t="s">
        <v>28</v>
      </c>
      <c r="B8" s="5"/>
      <c r="C8" s="12" t="n">
        <v>28</v>
      </c>
      <c r="D8" s="5"/>
      <c r="E8" s="5"/>
      <c r="F8" s="5"/>
      <c r="G8" s="5"/>
      <c r="H8" s="5"/>
      <c r="I8" s="5"/>
      <c r="J8" s="5"/>
      <c r="K8" s="12" t="n">
        <f aca="false">SUM(D8:J8)</f>
        <v>0</v>
      </c>
      <c r="L8" s="13" t="n">
        <f aca="false">K8/C8</f>
        <v>0</v>
      </c>
      <c r="M8" s="13"/>
      <c r="N8" s="13"/>
      <c r="O8" s="14" t="n">
        <v>0.88</v>
      </c>
      <c r="P8" s="14" t="n">
        <v>0.78</v>
      </c>
      <c r="Q8" s="13" t="n">
        <f aca="false">(D8*1.1*1.1+E8*1.1+F8*0.85*1.1+G8*0.85+H8*1.1*1.1+I8*1.1+J8*1.1*1.1)/C8</f>
        <v>0</v>
      </c>
      <c r="R8" s="15"/>
      <c r="S8" s="16"/>
    </row>
    <row r="9" customFormat="false" ht="14.25" hidden="false" customHeight="true" outlineLevel="0" collapsed="false">
      <c r="A9" s="5" t="s">
        <v>29</v>
      </c>
      <c r="B9" s="5" t="s">
        <v>30</v>
      </c>
      <c r="C9" s="12" t="n">
        <v>30</v>
      </c>
      <c r="D9" s="17" t="n">
        <v>2</v>
      </c>
      <c r="E9" s="17"/>
      <c r="F9" s="17" t="n">
        <v>1</v>
      </c>
      <c r="G9" s="18"/>
      <c r="H9" s="18"/>
      <c r="I9" s="18"/>
      <c r="J9" s="17"/>
      <c r="K9" s="12" t="n">
        <f aca="false">SUM(D9:J9)</f>
        <v>3</v>
      </c>
      <c r="L9" s="13" t="n">
        <f aca="false">K9/C9</f>
        <v>0.1</v>
      </c>
      <c r="M9" s="19" t="n">
        <f aca="false">(K9+K10+K11)/(C9+C10+C11)</f>
        <v>0.0681818181818182</v>
      </c>
      <c r="N9" s="15" t="n">
        <f aca="false">(D9+F9+H9+I9+J9+D10+F10+H10+I10+J10+D11+F11+H11+I11+J11)/(C9+C10+C11)</f>
        <v>0.0681818181818182</v>
      </c>
      <c r="O9" s="14" t="n">
        <v>0.88</v>
      </c>
      <c r="P9" s="14" t="n">
        <v>0.78</v>
      </c>
      <c r="Q9" s="13" t="n">
        <f aca="false">(D9*1.1*1.1+E9*1.1+F9*0.85*1.1+G9*0.85+H9*1.1*1.1+I9*1.1+J9*1.1*1.1)/C9</f>
        <v>0.111833333333333</v>
      </c>
      <c r="R9" s="15"/>
      <c r="S9" s="20"/>
    </row>
    <row r="10" customFormat="false" ht="14.25" hidden="false" customHeight="false" outlineLevel="0" collapsed="false">
      <c r="A10" s="5" t="s">
        <v>31</v>
      </c>
      <c r="B10" s="5"/>
      <c r="C10" s="12" t="n">
        <v>29</v>
      </c>
      <c r="D10" s="17" t="n">
        <v>1</v>
      </c>
      <c r="E10" s="17"/>
      <c r="F10" s="17" t="n">
        <v>1</v>
      </c>
      <c r="G10" s="18"/>
      <c r="H10" s="18"/>
      <c r="I10" s="18"/>
      <c r="J10" s="17"/>
      <c r="K10" s="12" t="n">
        <f aca="false">SUM(D10:J10)</f>
        <v>2</v>
      </c>
      <c r="L10" s="13" t="n">
        <f aca="false">K10/C10</f>
        <v>0.0689655172413793</v>
      </c>
      <c r="M10" s="19"/>
      <c r="N10" s="15"/>
      <c r="O10" s="14" t="n">
        <v>0.88</v>
      </c>
      <c r="P10" s="14" t="n">
        <v>0.78</v>
      </c>
      <c r="Q10" s="13" t="n">
        <f aca="false">(D10*1.1*1.1+E10*1.1+F10*0.85*1.1+G10*0.85+H10*1.1*1.1+I10*1.1+J10*1.1*1.1)/C10</f>
        <v>0.0739655172413793</v>
      </c>
      <c r="R10" s="15"/>
      <c r="S10" s="20"/>
    </row>
    <row r="11" customFormat="false" ht="14.25" hidden="false" customHeight="false" outlineLevel="0" collapsed="false">
      <c r="A11" s="5" t="s">
        <v>32</v>
      </c>
      <c r="B11" s="5"/>
      <c r="C11" s="12" t="n">
        <v>29</v>
      </c>
      <c r="D11" s="17" t="n">
        <v>1</v>
      </c>
      <c r="E11" s="17"/>
      <c r="F11" s="17"/>
      <c r="G11" s="18"/>
      <c r="H11" s="18"/>
      <c r="I11" s="18"/>
      <c r="J11" s="17"/>
      <c r="K11" s="12" t="n">
        <f aca="false">SUM(D11:J11)</f>
        <v>1</v>
      </c>
      <c r="L11" s="13" t="n">
        <f aca="false">K11/C11</f>
        <v>0.0344827586206897</v>
      </c>
      <c r="M11" s="19"/>
      <c r="N11" s="15"/>
      <c r="O11" s="14" t="n">
        <v>0.88</v>
      </c>
      <c r="P11" s="14" t="n">
        <v>0.78</v>
      </c>
      <c r="Q11" s="13" t="n">
        <f aca="false">(D11*1.1*1.1+E11*1.1+F11*0.85*1.1+G11*0.85+H11*1.1*1.1+I11*1.1+J11*1.1*1.1)/C11</f>
        <v>0.0417241379310345</v>
      </c>
      <c r="R11" s="15"/>
      <c r="S11" s="20"/>
    </row>
    <row r="12" customFormat="false" ht="14.25" hidden="false" customHeight="true" outlineLevel="0" collapsed="false">
      <c r="A12" s="5" t="s">
        <v>33</v>
      </c>
      <c r="B12" s="5" t="s">
        <v>34</v>
      </c>
      <c r="C12" s="12" t="n">
        <v>28</v>
      </c>
      <c r="D12" s="5"/>
      <c r="E12" s="5"/>
      <c r="F12" s="5" t="n">
        <v>6</v>
      </c>
      <c r="G12" s="5"/>
      <c r="H12" s="5"/>
      <c r="I12" s="5"/>
      <c r="J12" s="5"/>
      <c r="K12" s="12" t="n">
        <f aca="false">SUM(D12:J12)</f>
        <v>6</v>
      </c>
      <c r="L12" s="13" t="n">
        <f aca="false">K12/C12</f>
        <v>0.214285714285714</v>
      </c>
      <c r="M12" s="13" t="n">
        <f aca="false">(K12+K13+K14+K15)/(C12+C13+C14+C15)</f>
        <v>0.0982142857142857</v>
      </c>
      <c r="N12" s="13" t="n">
        <f aca="false">(D12+F12+H12+I12+J12+D13+F13+H13+I13+J13+D14+F14+H14+I14+J14+D15+F15+H15+I15+J15)/(C12+C13+C14+C15)</f>
        <v>0.0982142857142857</v>
      </c>
      <c r="O12" s="14" t="n">
        <v>0.89</v>
      </c>
      <c r="P12" s="14" t="n">
        <v>0.79</v>
      </c>
      <c r="Q12" s="13" t="n">
        <f aca="false">(D12*1.1*1.1+E12*1.1+F12*0.85*1.1+G12*0.85+H12*1.1*1.1+I12*1.1+J12*1.1*1.1)/C12</f>
        <v>0.200357142857143</v>
      </c>
      <c r="R12" s="13" t="n">
        <f aca="false">P40</f>
        <v>0.0918303571428571</v>
      </c>
      <c r="S12" s="16"/>
    </row>
    <row r="13" customFormat="false" ht="14.25" hidden="false" customHeight="false" outlineLevel="0" collapsed="false">
      <c r="A13" s="5" t="s">
        <v>35</v>
      </c>
      <c r="B13" s="5"/>
      <c r="C13" s="12" t="n">
        <v>27</v>
      </c>
      <c r="D13" s="5"/>
      <c r="E13" s="5"/>
      <c r="F13" s="5" t="n">
        <v>4</v>
      </c>
      <c r="G13" s="5"/>
      <c r="H13" s="5"/>
      <c r="I13" s="5"/>
      <c r="J13" s="5"/>
      <c r="K13" s="12" t="n">
        <f aca="false">SUM(D13:J13)</f>
        <v>4</v>
      </c>
      <c r="L13" s="13" t="n">
        <f aca="false">K13/C13</f>
        <v>0.148148148148148</v>
      </c>
      <c r="M13" s="13"/>
      <c r="N13" s="13"/>
      <c r="O13" s="14" t="n">
        <v>0.89</v>
      </c>
      <c r="P13" s="14" t="n">
        <v>0.79</v>
      </c>
      <c r="Q13" s="13" t="n">
        <f aca="false">(D13*1.1*1.1+E13*1.1+F13*0.85*1.1+G13*0.85+H13*1.1*1.1+I13*1.1+J13*1.1*1.1)/C13</f>
        <v>0.138518518518519</v>
      </c>
      <c r="R13" s="13"/>
      <c r="S13" s="16"/>
    </row>
    <row r="14" customFormat="false" ht="14.25" hidden="false" customHeight="true" outlineLevel="0" collapsed="false">
      <c r="A14" s="5" t="s">
        <v>36</v>
      </c>
      <c r="B14" s="5" t="s">
        <v>37</v>
      </c>
      <c r="C14" s="12" t="n">
        <v>29</v>
      </c>
      <c r="D14" s="5"/>
      <c r="E14" s="5"/>
      <c r="F14" s="5"/>
      <c r="G14" s="5"/>
      <c r="H14" s="5"/>
      <c r="I14" s="5"/>
      <c r="J14" s="5"/>
      <c r="K14" s="12" t="n">
        <f aca="false">SUM(D14:J14)</f>
        <v>0</v>
      </c>
      <c r="L14" s="13" t="n">
        <f aca="false">K14/C14</f>
        <v>0</v>
      </c>
      <c r="M14" s="13"/>
      <c r="N14" s="13"/>
      <c r="O14" s="14" t="n">
        <v>0.89</v>
      </c>
      <c r="P14" s="14" t="n">
        <v>0.79</v>
      </c>
      <c r="Q14" s="13" t="n">
        <f aca="false">(D14*1.1*1.1+E14*1.1+F14*0.85*1.1+G14*0.85+H14*1.1*1.1+I14*1.1+J14*1.1*1.1)/C14</f>
        <v>0</v>
      </c>
      <c r="R14" s="13"/>
      <c r="S14" s="16"/>
    </row>
    <row r="15" customFormat="false" ht="14.25" hidden="false" customHeight="false" outlineLevel="0" collapsed="false">
      <c r="A15" s="5" t="s">
        <v>38</v>
      </c>
      <c r="B15" s="5"/>
      <c r="C15" s="12" t="n">
        <v>28</v>
      </c>
      <c r="D15" s="5"/>
      <c r="E15" s="5"/>
      <c r="F15" s="5" t="n">
        <v>1</v>
      </c>
      <c r="G15" s="5"/>
      <c r="H15" s="5"/>
      <c r="I15" s="5"/>
      <c r="J15" s="5"/>
      <c r="K15" s="12" t="n">
        <f aca="false">SUM(D15:J15)</f>
        <v>1</v>
      </c>
      <c r="L15" s="13" t="n">
        <f aca="false">K15/C15</f>
        <v>0.0357142857142857</v>
      </c>
      <c r="M15" s="13"/>
      <c r="N15" s="13"/>
      <c r="O15" s="14" t="n">
        <v>0.89</v>
      </c>
      <c r="P15" s="14" t="n">
        <v>0.79</v>
      </c>
      <c r="Q15" s="13" t="n">
        <f aca="false">(D15*1.1*1.1+E15*1.1+F15*0.85*1.1+G15*0.85+H15*1.1*1.1+I15*1.1+J15*1.1*1.1)/C15</f>
        <v>0.0333928571428572</v>
      </c>
      <c r="R15" s="13"/>
      <c r="S15" s="16"/>
    </row>
    <row r="16" customFormat="false" ht="14.25" hidden="false" customHeight="true" outlineLevel="0" collapsed="false">
      <c r="A16" s="5" t="s">
        <v>39</v>
      </c>
      <c r="B16" s="5" t="s">
        <v>40</v>
      </c>
      <c r="C16" s="12" t="n">
        <v>28</v>
      </c>
      <c r="D16" s="17"/>
      <c r="E16" s="17"/>
      <c r="F16" s="17"/>
      <c r="G16" s="18"/>
      <c r="H16" s="18" t="n">
        <v>1</v>
      </c>
      <c r="I16" s="18"/>
      <c r="J16" s="17"/>
      <c r="K16" s="12" t="n">
        <f aca="false">SUM(D16:J16)</f>
        <v>1</v>
      </c>
      <c r="L16" s="13" t="n">
        <f aca="false">K16/C16</f>
        <v>0.0357142857142857</v>
      </c>
      <c r="M16" s="19" t="n">
        <f aca="false">(K16+K17+K18)/(C16+C17+C18)</f>
        <v>0.0588235294117647</v>
      </c>
      <c r="N16" s="15" t="n">
        <f aca="false">(D16+F16+H16+I16+J16+D17+F17+H17+I17+J17+D18+F18+H18+I18+J18)/(C16+C17+C18)</f>
        <v>0.0470588235294118</v>
      </c>
      <c r="O16" s="14" t="n">
        <v>0.89</v>
      </c>
      <c r="P16" s="14" t="n">
        <v>0.79</v>
      </c>
      <c r="Q16" s="13" t="n">
        <f aca="false">(D16*1.1*1.1+E16*1.1+F16*0.85*1.1+G16*0.85+H16*1.1*1.1+I16*1.1+J16*1.1*1.1)/C16</f>
        <v>0.0432142857142857</v>
      </c>
      <c r="R16" s="19" t="n">
        <f aca="false">P41</f>
        <v>0.0634117647058824</v>
      </c>
      <c r="S16" s="20"/>
    </row>
    <row r="17" customFormat="false" ht="14.25" hidden="false" customHeight="false" outlineLevel="0" collapsed="false">
      <c r="A17" s="5" t="s">
        <v>41</v>
      </c>
      <c r="B17" s="5"/>
      <c r="C17" s="12" t="n">
        <v>29</v>
      </c>
      <c r="D17" s="17"/>
      <c r="E17" s="17"/>
      <c r="F17" s="17" t="n">
        <v>1</v>
      </c>
      <c r="G17" s="18"/>
      <c r="H17" s="18"/>
      <c r="I17" s="18"/>
      <c r="J17" s="17"/>
      <c r="K17" s="12" t="n">
        <f aca="false">SUM(D17:J17)</f>
        <v>1</v>
      </c>
      <c r="L17" s="13" t="n">
        <f aca="false">K17/C17</f>
        <v>0.0344827586206897</v>
      </c>
      <c r="M17" s="19"/>
      <c r="N17" s="15"/>
      <c r="O17" s="14" t="n">
        <v>0.89</v>
      </c>
      <c r="P17" s="14" t="n">
        <v>0.79</v>
      </c>
      <c r="Q17" s="13" t="n">
        <f aca="false">(D17*1.1*1.1+E17*1.1+F17*0.85*1.1+G17*0.85+H17*1.1*1.1+I17*1.1+J17*1.1*1.1)/C17</f>
        <v>0.0322413793103448</v>
      </c>
      <c r="R17" s="19"/>
      <c r="S17" s="20"/>
    </row>
    <row r="18" customFormat="false" ht="14.25" hidden="false" customHeight="false" outlineLevel="0" collapsed="false">
      <c r="A18" s="5" t="s">
        <v>42</v>
      </c>
      <c r="B18" s="5"/>
      <c r="C18" s="12" t="n">
        <v>28</v>
      </c>
      <c r="D18" s="17"/>
      <c r="E18" s="17" t="n">
        <v>1</v>
      </c>
      <c r="F18" s="17" t="n">
        <v>1</v>
      </c>
      <c r="G18" s="18"/>
      <c r="H18" s="18" t="n">
        <v>1</v>
      </c>
      <c r="I18" s="18"/>
      <c r="J18" s="17"/>
      <c r="K18" s="12" t="n">
        <f aca="false">SUM(D18:J18)</f>
        <v>3</v>
      </c>
      <c r="L18" s="13" t="n">
        <f aca="false">K18/C18</f>
        <v>0.107142857142857</v>
      </c>
      <c r="M18" s="19"/>
      <c r="N18" s="15"/>
      <c r="O18" s="14" t="n">
        <v>0.89</v>
      </c>
      <c r="P18" s="14" t="n">
        <v>0.79</v>
      </c>
      <c r="Q18" s="13" t="n">
        <f aca="false">(D18*1.1*1.1+E18*1.1+F18*0.85*1.1+G18*0.85+H18*1.1*1.1+I18*1.1+J18*1.1*1.1)/C18</f>
        <v>0.115892857142857</v>
      </c>
      <c r="R18" s="19"/>
      <c r="S18" s="20"/>
    </row>
    <row r="19" s="28" customFormat="true" ht="15" hidden="false" customHeight="false" outlineLevel="0" collapsed="false">
      <c r="A19" s="21" t="s">
        <v>43</v>
      </c>
      <c r="B19" s="21"/>
      <c r="C19" s="22" t="n">
        <f aca="false">SUM(C5:C18)</f>
        <v>399</v>
      </c>
      <c r="D19" s="22" t="n">
        <f aca="false">SUM(D5:D18)</f>
        <v>5</v>
      </c>
      <c r="E19" s="22" t="n">
        <f aca="false">SUM(E5:E18)</f>
        <v>1</v>
      </c>
      <c r="F19" s="22" t="n">
        <f aca="false">SUM(F5:F18)</f>
        <v>15</v>
      </c>
      <c r="G19" s="22" t="n">
        <f aca="false">SUM(G5:G18)</f>
        <v>0</v>
      </c>
      <c r="H19" s="22" t="n">
        <f aca="false">SUM(H5:H18)</f>
        <v>3</v>
      </c>
      <c r="I19" s="22" t="n">
        <f aca="false">SUM(I5:I18)</f>
        <v>0</v>
      </c>
      <c r="J19" s="22" t="n">
        <f aca="false">SUM(J5:J18)</f>
        <v>0</v>
      </c>
      <c r="K19" s="22" t="n">
        <f aca="false">SUM(K5:K18)</f>
        <v>24</v>
      </c>
      <c r="L19" s="23" t="n">
        <f aca="false">K19/C19</f>
        <v>0.0601503759398496</v>
      </c>
      <c r="M19" s="24"/>
      <c r="N19" s="24"/>
      <c r="O19" s="24"/>
      <c r="P19" s="25"/>
      <c r="Q19" s="26"/>
      <c r="R19" s="24"/>
      <c r="S19" s="27"/>
    </row>
    <row r="20" customFormat="false" ht="14.25" hidden="false" customHeight="true" outlineLevel="0" collapsed="false">
      <c r="A20" s="5" t="s">
        <v>44</v>
      </c>
      <c r="B20" s="29" t="s">
        <v>40</v>
      </c>
      <c r="C20" s="12" t="n">
        <v>32</v>
      </c>
      <c r="D20" s="30"/>
      <c r="E20" s="30"/>
      <c r="F20" s="30" t="n">
        <v>4</v>
      </c>
      <c r="G20" s="18" t="n">
        <v>1</v>
      </c>
      <c r="H20" s="30"/>
      <c r="I20" s="30"/>
      <c r="J20" s="30"/>
      <c r="K20" s="12" t="n">
        <f aca="false">SUM(D20:J20)</f>
        <v>5</v>
      </c>
      <c r="L20" s="31" t="n">
        <f aca="false">K20/C20</f>
        <v>0.15625</v>
      </c>
      <c r="M20" s="32" t="n">
        <f aca="false">(K20+K21)/(C20+C21)</f>
        <v>0.126984126984127</v>
      </c>
      <c r="N20" s="32" t="n">
        <f aca="false">(D20+F20+H20+I20+J20+D21+F21+H21+I21+J21)/(C20+C21)</f>
        <v>0.111111111111111</v>
      </c>
      <c r="O20" s="33" t="n">
        <v>0.9</v>
      </c>
      <c r="P20" s="14" t="n">
        <v>0.8</v>
      </c>
      <c r="Q20" s="13" t="n">
        <f aca="false">(D20*1.1*1.1+E20*1.1+F20*0.85*1.1+G20*0.85+H20*1.1*1.1+I20*1.1+J20*1.1*1.1)/C20</f>
        <v>0.1434375</v>
      </c>
      <c r="R20" s="19" t="n">
        <f aca="false">P42</f>
        <v>0.117380952380952</v>
      </c>
      <c r="S20" s="20"/>
    </row>
    <row r="21" customFormat="false" ht="14.25" hidden="false" customHeight="false" outlineLevel="0" collapsed="false">
      <c r="A21" s="5" t="s">
        <v>45</v>
      </c>
      <c r="B21" s="29"/>
      <c r="C21" s="12" t="n">
        <v>31</v>
      </c>
      <c r="D21" s="30"/>
      <c r="E21" s="30"/>
      <c r="F21" s="30" t="n">
        <v>3</v>
      </c>
      <c r="G21" s="18"/>
      <c r="H21" s="30"/>
      <c r="I21" s="30"/>
      <c r="J21" s="30"/>
      <c r="K21" s="12" t="n">
        <f aca="false">SUM(D21:J21)</f>
        <v>3</v>
      </c>
      <c r="L21" s="31" t="n">
        <f aca="false">K21/C21</f>
        <v>0.0967741935483871</v>
      </c>
      <c r="M21" s="32"/>
      <c r="N21" s="32"/>
      <c r="O21" s="14" t="n">
        <v>0.9</v>
      </c>
      <c r="P21" s="14" t="n">
        <v>0.8</v>
      </c>
      <c r="Q21" s="13" t="n">
        <f aca="false">(D21*1.1*1.1+E21*1.1+F21*0.85*1.1+G21*0.85+H21*1.1*1.1+I21*1.1+J21*1.1*1.1)/C21</f>
        <v>0.0904838709677419</v>
      </c>
      <c r="R21" s="19"/>
      <c r="S21" s="20"/>
    </row>
    <row r="22" customFormat="false" ht="14.25" hidden="false" customHeight="true" outlineLevel="0" collapsed="false">
      <c r="A22" s="34" t="s">
        <v>46</v>
      </c>
      <c r="B22" s="29" t="s">
        <v>47</v>
      </c>
      <c r="C22" s="12" t="n">
        <v>33</v>
      </c>
      <c r="D22" s="30"/>
      <c r="E22" s="30"/>
      <c r="F22" s="30"/>
      <c r="G22" s="18"/>
      <c r="H22" s="30"/>
      <c r="I22" s="30"/>
      <c r="J22" s="30"/>
      <c r="K22" s="12" t="n">
        <f aca="false">SUM(D22:J22)</f>
        <v>0</v>
      </c>
      <c r="L22" s="31" t="n">
        <f aca="false">K22/C22</f>
        <v>0</v>
      </c>
      <c r="M22" s="19" t="n">
        <f aca="false">(K22+K23)/(C22+C23)</f>
        <v>0</v>
      </c>
      <c r="N22" s="32" t="n">
        <f aca="false">(D22+F22+H22+I22+J22+D23+F23+H23+I23+J23)/(C22+C23)</f>
        <v>0</v>
      </c>
      <c r="O22" s="33" t="n">
        <v>0.89</v>
      </c>
      <c r="P22" s="33" t="n">
        <v>0.79</v>
      </c>
      <c r="Q22" s="13" t="n">
        <f aca="false">(D22*1.1*1.1+E22*1.1+F22*0.85*1.1+G22*0.85+H22*1.1*1.1+I22*1.1+J22*1.1*1.1)/C22</f>
        <v>0</v>
      </c>
      <c r="R22" s="19" t="n">
        <f aca="false">P43</f>
        <v>0</v>
      </c>
      <c r="S22" s="20"/>
    </row>
    <row r="23" customFormat="false" ht="15" hidden="false" customHeight="false" outlineLevel="0" collapsed="false">
      <c r="A23" s="34" t="s">
        <v>48</v>
      </c>
      <c r="B23" s="29"/>
      <c r="C23" s="12" t="n">
        <v>31</v>
      </c>
      <c r="D23" s="30"/>
      <c r="E23" s="30"/>
      <c r="F23" s="30"/>
      <c r="G23" s="18"/>
      <c r="H23" s="30"/>
      <c r="I23" s="30"/>
      <c r="J23" s="30"/>
      <c r="K23" s="12" t="n">
        <f aca="false">SUM(D23:J23)</f>
        <v>0</v>
      </c>
      <c r="L23" s="31" t="n">
        <f aca="false">K23/C23</f>
        <v>0</v>
      </c>
      <c r="M23" s="19"/>
      <c r="N23" s="19"/>
      <c r="O23" s="33" t="n">
        <v>0.89</v>
      </c>
      <c r="P23" s="33" t="n">
        <v>0.79</v>
      </c>
      <c r="Q23" s="13" t="n">
        <f aca="false">(D23*1.1*1.1+E23*1.1+F23*0.85*1.1+G23*0.85+H23*1.1*1.1+I23*1.1+J23*1.1*1.1)/C23</f>
        <v>0</v>
      </c>
      <c r="R23" s="19"/>
      <c r="S23" s="20"/>
    </row>
    <row r="24" customFormat="false" ht="14.25" hidden="false" customHeight="true" outlineLevel="0" collapsed="false">
      <c r="A24" s="34" t="s">
        <v>49</v>
      </c>
      <c r="B24" s="29" t="s">
        <v>30</v>
      </c>
      <c r="C24" s="12" t="n">
        <v>29</v>
      </c>
      <c r="D24" s="30"/>
      <c r="E24" s="30"/>
      <c r="F24" s="30"/>
      <c r="G24" s="18"/>
      <c r="H24" s="30"/>
      <c r="I24" s="30"/>
      <c r="J24" s="30"/>
      <c r="K24" s="12" t="n">
        <f aca="false">SUM(D24:J24)</f>
        <v>0</v>
      </c>
      <c r="L24" s="31" t="n">
        <f aca="false">K24/C24</f>
        <v>0</v>
      </c>
      <c r="M24" s="19" t="n">
        <f aca="false">(K24+K25)/(C24+C25)</f>
        <v>0</v>
      </c>
      <c r="N24" s="32" t="n">
        <f aca="false">(D24+F24+H24+I24+J24+D25+F25+H25+I25+J25)/(C24+C25)</f>
        <v>0</v>
      </c>
      <c r="O24" s="14" t="n">
        <v>0.9</v>
      </c>
      <c r="P24" s="14" t="n">
        <v>0.8</v>
      </c>
      <c r="Q24" s="13" t="n">
        <f aca="false">(D24*1.1*1.1+E24*1.1+F24*0.85*1.1+G24*0.85+H24*1.1*1.1+I24*1.1+J24*1.1*1.1)/C24</f>
        <v>0</v>
      </c>
      <c r="R24" s="19" t="n">
        <f aca="false">P44</f>
        <v>0</v>
      </c>
      <c r="S24" s="20"/>
    </row>
    <row r="25" customFormat="false" ht="14.25" hidden="false" customHeight="false" outlineLevel="0" collapsed="false">
      <c r="A25" s="34" t="s">
        <v>50</v>
      </c>
      <c r="B25" s="29"/>
      <c r="C25" s="12" t="n">
        <v>29</v>
      </c>
      <c r="D25" s="30"/>
      <c r="E25" s="30"/>
      <c r="F25" s="30"/>
      <c r="G25" s="18"/>
      <c r="H25" s="30"/>
      <c r="I25" s="30"/>
      <c r="J25" s="30"/>
      <c r="K25" s="12" t="n">
        <f aca="false">SUM(D25:J25)</f>
        <v>0</v>
      </c>
      <c r="L25" s="31" t="n">
        <f aca="false">K25/C25</f>
        <v>0</v>
      </c>
      <c r="M25" s="19"/>
      <c r="N25" s="19"/>
      <c r="O25" s="14" t="n">
        <v>0.9</v>
      </c>
      <c r="P25" s="14" t="n">
        <v>0.8</v>
      </c>
      <c r="Q25" s="13" t="n">
        <f aca="false">(D25*1.1*1.1+E25*1.1+F25*0.85*1.1+G25*0.85+H25*1.1*1.1+I25*1.1+J25*1.1*1.1)/C25</f>
        <v>0</v>
      </c>
      <c r="R25" s="19"/>
      <c r="S25" s="20"/>
    </row>
    <row r="26" customFormat="false" ht="14.25" hidden="false" customHeight="true" outlineLevel="0" collapsed="false">
      <c r="A26" s="5" t="s">
        <v>51</v>
      </c>
      <c r="B26" s="5" t="s">
        <v>52</v>
      </c>
      <c r="C26" s="12" t="n">
        <v>30</v>
      </c>
      <c r="D26" s="30"/>
      <c r="E26" s="30"/>
      <c r="F26" s="30" t="n">
        <v>2</v>
      </c>
      <c r="G26" s="18"/>
      <c r="H26" s="30"/>
      <c r="I26" s="30"/>
      <c r="J26" s="30"/>
      <c r="K26" s="12" t="n">
        <f aca="false">SUM(D26:J26)</f>
        <v>2</v>
      </c>
      <c r="L26" s="31" t="n">
        <f aca="false">K26/C26</f>
        <v>0.0666666666666667</v>
      </c>
      <c r="M26" s="32" t="n">
        <f aca="false">(K26+K27)/(C26+C27)</f>
        <v>0.0517241379310345</v>
      </c>
      <c r="N26" s="32" t="n">
        <f aca="false">(D26+F26+H26+I26+J26+D27+F27+H27+I27+J27)/(C26+C27)</f>
        <v>0.0517241379310345</v>
      </c>
      <c r="O26" s="33" t="n">
        <v>0.88</v>
      </c>
      <c r="P26" s="33" t="n">
        <v>0.78</v>
      </c>
      <c r="Q26" s="13" t="n">
        <f aca="false">(D26*1.1*1.1+E26*1.1+F26*0.85*1.1+G26*0.85+H26*1.1*1.1+I26*1.1+J26*1.1*1.1)/C26</f>
        <v>0.0623333333333333</v>
      </c>
      <c r="R26" s="19" t="n">
        <f aca="false">P45</f>
        <v>0.0483620689655172</v>
      </c>
      <c r="S26" s="20"/>
    </row>
    <row r="27" customFormat="false" ht="14.25" hidden="false" customHeight="false" outlineLevel="0" collapsed="false">
      <c r="A27" s="5" t="s">
        <v>53</v>
      </c>
      <c r="B27" s="5"/>
      <c r="C27" s="12" t="n">
        <v>28</v>
      </c>
      <c r="D27" s="30"/>
      <c r="E27" s="30"/>
      <c r="F27" s="30" t="n">
        <v>1</v>
      </c>
      <c r="G27" s="30"/>
      <c r="H27" s="30"/>
      <c r="I27" s="30"/>
      <c r="J27" s="30"/>
      <c r="K27" s="12" t="n">
        <f aca="false">SUM(D27:J27)</f>
        <v>1</v>
      </c>
      <c r="L27" s="31" t="n">
        <f aca="false">K27/C27</f>
        <v>0.0357142857142857</v>
      </c>
      <c r="M27" s="32"/>
      <c r="N27" s="32"/>
      <c r="O27" s="33" t="n">
        <v>0.88</v>
      </c>
      <c r="P27" s="33" t="n">
        <v>0.78</v>
      </c>
      <c r="Q27" s="13" t="n">
        <f aca="false">(D27*1.1*1.1+E27*1.1+F27*0.85*1.1+G27*0.85+H27*1.1*1.1+I27*1.1+J27*1.1*1.1)/C27</f>
        <v>0.0333928571428572</v>
      </c>
      <c r="R27" s="19"/>
      <c r="S27" s="20"/>
    </row>
    <row r="28" s="28" customFormat="true" ht="14.25" hidden="false" customHeight="true" outlineLevel="0" collapsed="false">
      <c r="A28" s="35" t="s">
        <v>54</v>
      </c>
      <c r="B28" s="35"/>
      <c r="C28" s="36" t="n">
        <f aca="false">SUM(C20:C27)</f>
        <v>243</v>
      </c>
      <c r="D28" s="36" t="n">
        <f aca="false">SUM(D20:D27)</f>
        <v>0</v>
      </c>
      <c r="E28" s="36" t="n">
        <f aca="false">SUM(E20:E27)</f>
        <v>0</v>
      </c>
      <c r="F28" s="36" t="n">
        <f aca="false">SUM(F20:F27)</f>
        <v>10</v>
      </c>
      <c r="G28" s="36" t="n">
        <f aca="false">SUM(G20:G27)</f>
        <v>1</v>
      </c>
      <c r="H28" s="36" t="n">
        <f aca="false">SUM(H20:H27)</f>
        <v>0</v>
      </c>
      <c r="I28" s="36" t="n">
        <f aca="false">SUM(I20:I27)</f>
        <v>0</v>
      </c>
      <c r="J28" s="36" t="n">
        <f aca="false">SUM(J20:J27)</f>
        <v>0</v>
      </c>
      <c r="K28" s="36" t="n">
        <f aca="false">SUM(D28:J28)</f>
        <v>11</v>
      </c>
      <c r="L28" s="23" t="n">
        <f aca="false">K28/C28</f>
        <v>0.0452674897119342</v>
      </c>
      <c r="M28" s="37"/>
      <c r="N28" s="37"/>
      <c r="O28" s="37"/>
      <c r="P28" s="37"/>
      <c r="Q28" s="38"/>
      <c r="R28" s="37"/>
      <c r="S28" s="39"/>
    </row>
    <row r="29" s="41" customFormat="true" ht="14.25" hidden="false" customHeight="false" outlineLevel="0" collapsed="false">
      <c r="A29" s="35" t="s">
        <v>55</v>
      </c>
      <c r="B29" s="40"/>
      <c r="C29" s="36" t="n">
        <f aca="false">C19+C28</f>
        <v>642</v>
      </c>
      <c r="D29" s="36" t="n">
        <f aca="false">D19+D28</f>
        <v>5</v>
      </c>
      <c r="E29" s="36" t="n">
        <f aca="false">E19+E28</f>
        <v>1</v>
      </c>
      <c r="F29" s="36" t="n">
        <f aca="false">F19+F28</f>
        <v>25</v>
      </c>
      <c r="G29" s="36" t="n">
        <f aca="false">G19+G28</f>
        <v>1</v>
      </c>
      <c r="H29" s="36" t="n">
        <f aca="false">H19+H28</f>
        <v>3</v>
      </c>
      <c r="I29" s="36" t="n">
        <f aca="false">I19+I28</f>
        <v>0</v>
      </c>
      <c r="J29" s="36" t="n">
        <f aca="false">J19+J28</f>
        <v>0</v>
      </c>
      <c r="K29" s="36" t="n">
        <f aca="false">K19+K28</f>
        <v>35</v>
      </c>
      <c r="L29" s="38" t="n">
        <f aca="false">K29/C29*100</f>
        <v>5.45171339563863</v>
      </c>
      <c r="M29" s="37"/>
      <c r="N29" s="37"/>
      <c r="O29" s="37"/>
      <c r="P29" s="37"/>
      <c r="Q29" s="38"/>
      <c r="R29" s="37"/>
      <c r="S29" s="39"/>
    </row>
    <row r="30" s="43" customFormat="true" ht="14.25" hidden="false" customHeight="false" outlineLevel="0" collapsed="false">
      <c r="A30" s="42" t="s">
        <v>56</v>
      </c>
      <c r="B30" s="42"/>
      <c r="C30" s="42"/>
      <c r="G30" s="44"/>
      <c r="P30" s="45"/>
      <c r="Q30" s="46"/>
      <c r="R30" s="47"/>
    </row>
    <row r="31" customFormat="false" ht="14.25" hidden="false" customHeight="false" outlineLevel="0" collapsed="false">
      <c r="A31" s="48"/>
      <c r="B31" s="48"/>
      <c r="C31" s="48"/>
      <c r="R31" s="49"/>
    </row>
    <row r="32" customFormat="false" ht="14.25" hidden="false" customHeight="false" outlineLevel="0" collapsed="false">
      <c r="A32" s="48"/>
      <c r="B32" s="48"/>
      <c r="C32" s="48"/>
      <c r="R32" s="49"/>
    </row>
    <row r="35" customFormat="false" ht="27" hidden="false" customHeight="false" outlineLevel="0" collapsed="false">
      <c r="A35" s="50" t="s">
        <v>5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4.25" hidden="false" customHeight="true" outlineLevel="0" collapsed="false">
      <c r="A36" s="5" t="s">
        <v>58</v>
      </c>
      <c r="B36" s="5" t="s">
        <v>59</v>
      </c>
      <c r="C36" s="5" t="s">
        <v>60</v>
      </c>
      <c r="D36" s="5" t="s">
        <v>4</v>
      </c>
      <c r="E36" s="5"/>
      <c r="F36" s="5"/>
      <c r="G36" s="5"/>
      <c r="H36" s="5"/>
      <c r="I36" s="5"/>
      <c r="J36" s="5"/>
      <c r="K36" s="5" t="s">
        <v>61</v>
      </c>
      <c r="L36" s="9" t="s">
        <v>62</v>
      </c>
      <c r="M36" s="6" t="s">
        <v>63</v>
      </c>
      <c r="N36" s="6" t="s">
        <v>64</v>
      </c>
      <c r="O36" s="6" t="s">
        <v>65</v>
      </c>
      <c r="P36" s="6" t="s">
        <v>66</v>
      </c>
      <c r="Q36" s="51" t="s">
        <v>67</v>
      </c>
      <c r="R36" s="9" t="s">
        <v>68</v>
      </c>
      <c r="S36" s="52"/>
      <c r="T36" s="1"/>
    </row>
    <row r="37" customFormat="false" ht="14.25" hidden="false" customHeight="true" outlineLevel="0" collapsed="false">
      <c r="A37" s="5"/>
      <c r="B37" s="5"/>
      <c r="C37" s="5"/>
      <c r="D37" s="5" t="s">
        <v>11</v>
      </c>
      <c r="E37" s="5"/>
      <c r="F37" s="5" t="s">
        <v>12</v>
      </c>
      <c r="G37" s="5"/>
      <c r="H37" s="5" t="s">
        <v>13</v>
      </c>
      <c r="I37" s="5" t="s">
        <v>14</v>
      </c>
      <c r="J37" s="5" t="s">
        <v>15</v>
      </c>
      <c r="K37" s="5"/>
      <c r="L37" s="9"/>
      <c r="M37" s="6"/>
      <c r="N37" s="6"/>
      <c r="O37" s="6"/>
      <c r="P37" s="6"/>
      <c r="Q37" s="51"/>
      <c r="R37" s="9"/>
      <c r="S37" s="52"/>
      <c r="T37" s="1"/>
    </row>
    <row r="38" customFormat="false" ht="14.25" hidden="false" customHeight="false" outlineLevel="0" collapsed="false">
      <c r="A38" s="5"/>
      <c r="B38" s="5"/>
      <c r="C38" s="5"/>
      <c r="D38" s="5" t="s">
        <v>21</v>
      </c>
      <c r="E38" s="5" t="s">
        <v>22</v>
      </c>
      <c r="F38" s="5" t="s">
        <v>21</v>
      </c>
      <c r="G38" s="5" t="s">
        <v>22</v>
      </c>
      <c r="H38" s="5"/>
      <c r="I38" s="5"/>
      <c r="J38" s="5"/>
      <c r="K38" s="5"/>
      <c r="L38" s="9"/>
      <c r="M38" s="6"/>
      <c r="N38" s="6"/>
      <c r="O38" s="6"/>
      <c r="P38" s="6"/>
      <c r="Q38" s="51"/>
      <c r="R38" s="9"/>
      <c r="S38" s="53"/>
      <c r="T38" s="1"/>
    </row>
    <row r="39" customFormat="false" ht="14.25" hidden="false" customHeight="false" outlineLevel="0" collapsed="false">
      <c r="A39" s="5" t="s">
        <v>69</v>
      </c>
      <c r="B39" s="5" t="s">
        <v>70</v>
      </c>
      <c r="C39" s="17" t="n">
        <f aca="false">SUM(C5:C11)</f>
        <v>202</v>
      </c>
      <c r="D39" s="17" t="n">
        <f aca="false">SUM(D5:D11)</f>
        <v>5</v>
      </c>
      <c r="E39" s="17" t="n">
        <f aca="false">SUM(E5:E11)</f>
        <v>0</v>
      </c>
      <c r="F39" s="17" t="n">
        <f aca="false">SUM(F5:F11)</f>
        <v>2</v>
      </c>
      <c r="G39" s="17" t="n">
        <f aca="false">SUM(G5:G11)</f>
        <v>0</v>
      </c>
      <c r="H39" s="17" t="n">
        <f aca="false">SUM(H5:H11)</f>
        <v>1</v>
      </c>
      <c r="I39" s="17" t="n">
        <f aca="false">SUM(I5:I11)</f>
        <v>0</v>
      </c>
      <c r="J39" s="17" t="n">
        <f aca="false">SUM(J5:J11)</f>
        <v>0</v>
      </c>
      <c r="K39" s="17" t="n">
        <f aca="false">SUM(K5:K11)</f>
        <v>8</v>
      </c>
      <c r="L39" s="14" t="n">
        <v>0.88</v>
      </c>
      <c r="M39" s="14" t="n">
        <v>0.78</v>
      </c>
      <c r="N39" s="54" t="n">
        <f aca="false">K39/C39</f>
        <v>0.0396039603960396</v>
      </c>
      <c r="O39" s="54" t="n">
        <f aca="false">(D39+F39+H39+I39+J39)/C39</f>
        <v>0.0396039603960396</v>
      </c>
      <c r="P39" s="13" t="n">
        <f aca="false">(D39*1.1*1.1+E39*1.1+F39*0.85*1.1+G39*0.85+H39*1.1*1.1+I39*1.1+J39*1.1*1.1)/C39</f>
        <v>0.0451980198019802</v>
      </c>
      <c r="Q39" s="55" t="n">
        <f aca="false">((D39+D40+D41)*1.1*1.1+(E39+E40+E41)*1.1+(F39+F40+F41)*0.85*1.1+(G39+G40+G41)*0.85+(H39+H40+H41)*1.1*1.1+(I39+I40+I41)*1.1+(J39+J40+J41)*1.1*1.1)/(C39+C40+C41)</f>
        <v>0.0621679197994988</v>
      </c>
      <c r="R39" s="20"/>
      <c r="S39" s="56"/>
      <c r="T39" s="1"/>
    </row>
    <row r="40" s="58" customFormat="true" ht="14.25" hidden="false" customHeight="false" outlineLevel="0" collapsed="false">
      <c r="A40" s="57" t="s">
        <v>71</v>
      </c>
      <c r="B40" s="57" t="s">
        <v>72</v>
      </c>
      <c r="C40" s="17" t="n">
        <f aca="false">SUM(C12:C15)</f>
        <v>112</v>
      </c>
      <c r="D40" s="17" t="n">
        <f aca="false">SUM(D12:D15)</f>
        <v>0</v>
      </c>
      <c r="E40" s="17" t="n">
        <f aca="false">SUM(E12:E15)</f>
        <v>0</v>
      </c>
      <c r="F40" s="17" t="n">
        <f aca="false">SUM(F12:F15)</f>
        <v>11</v>
      </c>
      <c r="G40" s="17" t="n">
        <f aca="false">SUM(G12:G15)</f>
        <v>0</v>
      </c>
      <c r="H40" s="17" t="n">
        <f aca="false">SUM(H12:H15)</f>
        <v>0</v>
      </c>
      <c r="I40" s="17" t="n">
        <f aca="false">SUM(I12:I15)</f>
        <v>0</v>
      </c>
      <c r="J40" s="17" t="n">
        <f aca="false">SUM(J12:J15)</f>
        <v>0</v>
      </c>
      <c r="K40" s="17" t="n">
        <f aca="false">SUM(K12:K15)</f>
        <v>11</v>
      </c>
      <c r="L40" s="14" t="n">
        <v>0.89</v>
      </c>
      <c r="M40" s="14" t="n">
        <v>0.79</v>
      </c>
      <c r="N40" s="54" t="n">
        <f aca="false">K40/C40</f>
        <v>0.0982142857142857</v>
      </c>
      <c r="O40" s="54" t="n">
        <f aca="false">(D40+F40+H40+I40+J40)/C40</f>
        <v>0.0982142857142857</v>
      </c>
      <c r="P40" s="13" t="n">
        <f aca="false">(D40*1.1*1.1+E40*1.1+F40*0.85*1.1+G40*0.85+H40*1.1*1.1+I40*1.1+J40*1.1*1.1)/C40</f>
        <v>0.0918303571428571</v>
      </c>
      <c r="Q40" s="55"/>
      <c r="R40" s="20"/>
      <c r="S40" s="56"/>
      <c r="T40" s="49"/>
    </row>
    <row r="41" s="58" customFormat="true" ht="15" hidden="false" customHeight="false" outlineLevel="0" collapsed="false">
      <c r="A41" s="59" t="s">
        <v>73</v>
      </c>
      <c r="B41" s="59" t="s">
        <v>74</v>
      </c>
      <c r="C41" s="60" t="n">
        <f aca="false">SUM(C16:C18)</f>
        <v>85</v>
      </c>
      <c r="D41" s="60" t="n">
        <f aca="false">SUM(D16:D18)</f>
        <v>0</v>
      </c>
      <c r="E41" s="60" t="n">
        <f aca="false">SUM(E16:E18)</f>
        <v>1</v>
      </c>
      <c r="F41" s="60" t="n">
        <f aca="false">SUM(F16:F18)</f>
        <v>2</v>
      </c>
      <c r="G41" s="60" t="n">
        <f aca="false">SUM(G16:G18)</f>
        <v>0</v>
      </c>
      <c r="H41" s="60" t="n">
        <f aca="false">SUM(H16:H18)</f>
        <v>2</v>
      </c>
      <c r="I41" s="60" t="n">
        <f aca="false">SUM(I16:I18)</f>
        <v>0</v>
      </c>
      <c r="J41" s="60" t="n">
        <f aca="false">SUM(J16:J18)</f>
        <v>0</v>
      </c>
      <c r="K41" s="60" t="n">
        <f aca="false">SUM(K16:K18)</f>
        <v>5</v>
      </c>
      <c r="L41" s="61" t="n">
        <v>0.89</v>
      </c>
      <c r="M41" s="61" t="n">
        <v>0.79</v>
      </c>
      <c r="N41" s="62" t="n">
        <f aca="false">K41/C41</f>
        <v>0.0588235294117647</v>
      </c>
      <c r="O41" s="62" t="n">
        <f aca="false">(D41+F41+H41+I41+J41)/C41</f>
        <v>0.0470588235294118</v>
      </c>
      <c r="P41" s="63" t="n">
        <f aca="false">(D41*1.1*1.1+E41*1.1+F41*0.85*1.1+G41*0.85+H41*1.1*1.1+I41*1.1+J41*1.1*1.1)/C41</f>
        <v>0.0634117647058824</v>
      </c>
      <c r="Q41" s="55"/>
      <c r="R41" s="64"/>
      <c r="S41" s="56"/>
      <c r="T41" s="49"/>
    </row>
    <row r="42" s="58" customFormat="true" ht="14.25" hidden="false" customHeight="false" outlineLevel="0" collapsed="false">
      <c r="A42" s="65" t="s">
        <v>75</v>
      </c>
      <c r="B42" s="65" t="s">
        <v>76</v>
      </c>
      <c r="C42" s="66" t="n">
        <f aca="false">SUM(C20:C21)</f>
        <v>63</v>
      </c>
      <c r="D42" s="66" t="n">
        <f aca="false">SUM(D20:D21)</f>
        <v>0</v>
      </c>
      <c r="E42" s="66" t="n">
        <f aca="false">SUM(E20:E21)</f>
        <v>0</v>
      </c>
      <c r="F42" s="66" t="n">
        <f aca="false">SUM(F20:F21)</f>
        <v>7</v>
      </c>
      <c r="G42" s="66" t="n">
        <f aca="false">SUM(G20:G21)</f>
        <v>1</v>
      </c>
      <c r="H42" s="66" t="n">
        <f aca="false">SUM(H20:H21)</f>
        <v>0</v>
      </c>
      <c r="I42" s="66" t="n">
        <f aca="false">SUM(I20:I21)</f>
        <v>0</v>
      </c>
      <c r="J42" s="66" t="n">
        <f aca="false">SUM(J20:J21)</f>
        <v>0</v>
      </c>
      <c r="K42" s="66" t="n">
        <f aca="false">SUM(K20:K21)</f>
        <v>8</v>
      </c>
      <c r="L42" s="33" t="n">
        <v>0.9</v>
      </c>
      <c r="M42" s="33" t="n">
        <v>0.8</v>
      </c>
      <c r="N42" s="67" t="n">
        <f aca="false">K42/C42</f>
        <v>0.126984126984127</v>
      </c>
      <c r="O42" s="67" t="n">
        <f aca="false">(D42+F42+H42+I42+J42)/C42</f>
        <v>0.111111111111111</v>
      </c>
      <c r="P42" s="31" t="n">
        <f aca="false">(D42*1.1*1.1+E42*1.1+F42*0.85*1.1+G42*0.85+H42*1.1*1.1+I42*1.1+J42*1.1*1.1)/C42</f>
        <v>0.117380952380952</v>
      </c>
      <c r="Q42" s="68" t="n">
        <f aca="false">((D42+D43+D44+D45)*1.1*1.1+(E42+E43+E44+E45)*1.1+(F42+F43+F44+F45)*0.85*1.1+(G42+G43+G44+G45)*0.85+(H42+H43+H44+H45)*1.1*1.1+(I42+I43+I44+I45)*1.1+(J42+J43+J44+J45)*1.1*1.1)/(C42+C43+C44+C45)</f>
        <v>0.0419753086419753</v>
      </c>
      <c r="R42" s="69"/>
      <c r="S42" s="56"/>
      <c r="T42" s="49"/>
    </row>
    <row r="43" s="58" customFormat="true" ht="14.25" hidden="false" customHeight="false" outlineLevel="0" collapsed="false">
      <c r="A43" s="57" t="s">
        <v>77</v>
      </c>
      <c r="B43" s="57" t="s">
        <v>72</v>
      </c>
      <c r="C43" s="17" t="n">
        <f aca="false">SUM(C22:C23)</f>
        <v>64</v>
      </c>
      <c r="D43" s="17" t="n">
        <f aca="false">SUM(D22:D23)</f>
        <v>0</v>
      </c>
      <c r="E43" s="17" t="n">
        <f aca="false">SUM(E22:E23)</f>
        <v>0</v>
      </c>
      <c r="F43" s="17" t="n">
        <f aca="false">SUM(F22:F23)</f>
        <v>0</v>
      </c>
      <c r="G43" s="17" t="n">
        <f aca="false">SUM(G22:G23)</f>
        <v>0</v>
      </c>
      <c r="H43" s="17" t="n">
        <f aca="false">SUM(H22:H23)</f>
        <v>0</v>
      </c>
      <c r="I43" s="17" t="n">
        <f aca="false">SUM(I22:I23)</f>
        <v>0</v>
      </c>
      <c r="J43" s="17" t="n">
        <f aca="false">SUM(J22:J23)</f>
        <v>0</v>
      </c>
      <c r="K43" s="17" t="n">
        <f aca="false">SUM(K22:K23)</f>
        <v>0</v>
      </c>
      <c r="L43" s="14" t="n">
        <v>0.89</v>
      </c>
      <c r="M43" s="14" t="n">
        <v>0.79</v>
      </c>
      <c r="N43" s="54" t="n">
        <f aca="false">K43/C43</f>
        <v>0</v>
      </c>
      <c r="O43" s="54" t="n">
        <f aca="false">(D43+F43+H43+I43+J43)/C43</f>
        <v>0</v>
      </c>
      <c r="P43" s="13" t="n">
        <f aca="false">(D43*1.1*1.1+E43*1.1+F43*0.85*1.1+G43*0.85+H43*1.1*1.1+I43*1.1+J43*1.1*1.1)/C43</f>
        <v>0</v>
      </c>
      <c r="Q43" s="68"/>
      <c r="R43" s="20"/>
      <c r="S43" s="56"/>
      <c r="T43" s="49"/>
    </row>
    <row r="44" s="58" customFormat="true" ht="14.25" hidden="false" customHeight="false" outlineLevel="0" collapsed="false">
      <c r="A44" s="57" t="s">
        <v>78</v>
      </c>
      <c r="B44" s="57" t="s">
        <v>76</v>
      </c>
      <c r="C44" s="17" t="n">
        <f aca="false">SUM(C24:C25)</f>
        <v>58</v>
      </c>
      <c r="D44" s="17" t="n">
        <f aca="false">SUM(D24:D25)</f>
        <v>0</v>
      </c>
      <c r="E44" s="17" t="n">
        <f aca="false">SUM(E24:E25)</f>
        <v>0</v>
      </c>
      <c r="F44" s="17" t="n">
        <f aca="false">SUM(F24:F25)</f>
        <v>0</v>
      </c>
      <c r="G44" s="17" t="n">
        <f aca="false">SUM(G24:G25)</f>
        <v>0</v>
      </c>
      <c r="H44" s="17" t="n">
        <f aca="false">SUM(H24:H25)</f>
        <v>0</v>
      </c>
      <c r="I44" s="17" t="n">
        <f aca="false">SUM(I24:I25)</f>
        <v>0</v>
      </c>
      <c r="J44" s="17" t="n">
        <f aca="false">SUM(J24:J25)</f>
        <v>0</v>
      </c>
      <c r="K44" s="17" t="n">
        <f aca="false">SUM(K24:K25)</f>
        <v>0</v>
      </c>
      <c r="L44" s="14" t="n">
        <v>0.9</v>
      </c>
      <c r="M44" s="14" t="n">
        <v>0.8</v>
      </c>
      <c r="N44" s="54" t="n">
        <f aca="false">K44/C44</f>
        <v>0</v>
      </c>
      <c r="O44" s="54" t="n">
        <f aca="false">(D44+F44+H44+I44+J44)/C44</f>
        <v>0</v>
      </c>
      <c r="P44" s="13" t="n">
        <f aca="false">(D44*1.1*1.1+E44*1.1+F44*0.85*1.1+G44*0.85+H44*1.1*1.1+I44*1.1+J44*1.1*1.1)/C44</f>
        <v>0</v>
      </c>
      <c r="Q44" s="68"/>
      <c r="R44" s="20"/>
      <c r="S44" s="56"/>
      <c r="T44" s="49"/>
    </row>
    <row r="45" s="70" customFormat="true" ht="14.25" hidden="false" customHeight="false" outlineLevel="0" collapsed="false">
      <c r="A45" s="57" t="s">
        <v>79</v>
      </c>
      <c r="B45" s="57" t="s">
        <v>76</v>
      </c>
      <c r="C45" s="17" t="n">
        <f aca="false">SUM(C26+C27)</f>
        <v>58</v>
      </c>
      <c r="D45" s="17" t="n">
        <f aca="false">SUM(D26:D27)</f>
        <v>0</v>
      </c>
      <c r="E45" s="17" t="n">
        <f aca="false">SUM(E26:E27)</f>
        <v>0</v>
      </c>
      <c r="F45" s="17" t="n">
        <f aca="false">SUM(F26:F27)</f>
        <v>3</v>
      </c>
      <c r="G45" s="17" t="n">
        <f aca="false">SUM(G26:G27)</f>
        <v>0</v>
      </c>
      <c r="H45" s="17" t="n">
        <f aca="false">SUM(H26:H27)</f>
        <v>0</v>
      </c>
      <c r="I45" s="17" t="n">
        <f aca="false">SUM(I26:I27)</f>
        <v>0</v>
      </c>
      <c r="J45" s="17" t="n">
        <f aca="false">SUM(J26:J27)</f>
        <v>0</v>
      </c>
      <c r="K45" s="17" t="n">
        <f aca="false">SUM(K26:K27)</f>
        <v>3</v>
      </c>
      <c r="L45" s="14" t="n">
        <v>0.88</v>
      </c>
      <c r="M45" s="14" t="n">
        <v>0.78</v>
      </c>
      <c r="N45" s="54" t="n">
        <f aca="false">K45/C45</f>
        <v>0.0517241379310345</v>
      </c>
      <c r="O45" s="54" t="n">
        <f aca="false">(D45+F45+H45+I45+J45)/C45</f>
        <v>0.0517241379310345</v>
      </c>
      <c r="P45" s="13" t="n">
        <f aca="false">(D45*1.1*1.1+E45*1.1+F45*0.85*1.1+G45*0.85+H45*1.1*1.1+I45*1.1+J45*1.1*1.1)/C45</f>
        <v>0.0483620689655172</v>
      </c>
      <c r="Q45" s="68"/>
      <c r="R45" s="20"/>
      <c r="S45" s="56"/>
      <c r="T45" s="47"/>
    </row>
    <row r="46" s="70" customFormat="true" ht="14.25" hidden="false" customHeight="false" outlineLevel="0" collapsed="false">
      <c r="A46" s="53"/>
      <c r="J46" s="71"/>
      <c r="K46" s="72"/>
      <c r="P46" s="73"/>
      <c r="Q46" s="74"/>
      <c r="R46" s="47"/>
    </row>
    <row r="47" s="43" customFormat="true" ht="14.25" hidden="false" customHeight="false" outlineLevel="0" collapsed="false">
      <c r="A47" s="75" t="s">
        <v>56</v>
      </c>
      <c r="B47" s="75"/>
      <c r="C47" s="75"/>
      <c r="G47" s="44"/>
      <c r="P47" s="45"/>
      <c r="Q47" s="46"/>
      <c r="R47" s="47"/>
    </row>
  </sheetData>
  <mergeCells count="77">
    <mergeCell ref="A1:S1"/>
    <mergeCell ref="A2:A4"/>
    <mergeCell ref="B2:B4"/>
    <mergeCell ref="C2:C4"/>
    <mergeCell ref="D2:J2"/>
    <mergeCell ref="K2:K4"/>
    <mergeCell ref="L2:N2"/>
    <mergeCell ref="O2:O4"/>
    <mergeCell ref="P2:P4"/>
    <mergeCell ref="Q2:R2"/>
    <mergeCell ref="S2:S4"/>
    <mergeCell ref="D3:E3"/>
    <mergeCell ref="F3:G3"/>
    <mergeCell ref="H3:H4"/>
    <mergeCell ref="I3:I4"/>
    <mergeCell ref="J3:J4"/>
    <mergeCell ref="L3:L4"/>
    <mergeCell ref="M3:M4"/>
    <mergeCell ref="N3:N4"/>
    <mergeCell ref="Q3:Q4"/>
    <mergeCell ref="R3:R4"/>
    <mergeCell ref="B5:B6"/>
    <mergeCell ref="M5:M8"/>
    <mergeCell ref="N5:N8"/>
    <mergeCell ref="R5:R11"/>
    <mergeCell ref="B7:B8"/>
    <mergeCell ref="B9:B11"/>
    <mergeCell ref="M9:M11"/>
    <mergeCell ref="N9:N11"/>
    <mergeCell ref="B12:B13"/>
    <mergeCell ref="M12:M15"/>
    <mergeCell ref="N12:N15"/>
    <mergeCell ref="R12:R15"/>
    <mergeCell ref="B14:B15"/>
    <mergeCell ref="B16:B18"/>
    <mergeCell ref="M16:M18"/>
    <mergeCell ref="N16:N18"/>
    <mergeCell ref="R16:R18"/>
    <mergeCell ref="B20:B21"/>
    <mergeCell ref="M20:M21"/>
    <mergeCell ref="N20:N21"/>
    <mergeCell ref="R20:R21"/>
    <mergeCell ref="B22:B23"/>
    <mergeCell ref="M22:M23"/>
    <mergeCell ref="N22:N23"/>
    <mergeCell ref="R22:R23"/>
    <mergeCell ref="B24:B25"/>
    <mergeCell ref="M24:M25"/>
    <mergeCell ref="N24:N25"/>
    <mergeCell ref="R24:R25"/>
    <mergeCell ref="B26:B27"/>
    <mergeCell ref="M26:M27"/>
    <mergeCell ref="N26:N27"/>
    <mergeCell ref="R26:R27"/>
    <mergeCell ref="A30:C30"/>
    <mergeCell ref="A35:Q35"/>
    <mergeCell ref="A36:A38"/>
    <mergeCell ref="B36:B38"/>
    <mergeCell ref="C36:C38"/>
    <mergeCell ref="D36:J36"/>
    <mergeCell ref="K36:K38"/>
    <mergeCell ref="L36:L38"/>
    <mergeCell ref="M36:M38"/>
    <mergeCell ref="N36:N38"/>
    <mergeCell ref="O36:O38"/>
    <mergeCell ref="P36:P38"/>
    <mergeCell ref="Q36:Q38"/>
    <mergeCell ref="R36:R38"/>
    <mergeCell ref="S36:S37"/>
    <mergeCell ref="D37:E37"/>
    <mergeCell ref="F37:G37"/>
    <mergeCell ref="H37:H38"/>
    <mergeCell ref="I37:I38"/>
    <mergeCell ref="J37:J38"/>
    <mergeCell ref="Q39:Q41"/>
    <mergeCell ref="Q42:Q45"/>
    <mergeCell ref="A47:C47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1:22:46Z</dcterms:created>
  <dc:creator>user</dc:creator>
  <dc:description/>
  <dc:language>en-US</dc:language>
  <cp:lastModifiedBy>user</cp:lastModifiedBy>
  <cp:lastPrinted>2015-05-25T09:41:30Z</cp:lastPrinted>
  <dcterms:modified xsi:type="dcterms:W3CDTF">2017-05-03T03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